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Dacia</t>
  </si>
  <si>
    <t xml:space="preserve">Jogger</t>
  </si>
  <si>
    <t xml:space="preserve">x</t>
  </si>
  <si>
    <t xml:space="preserve">Mercedes</t>
  </si>
  <si>
    <t xml:space="preserve">T-Klasse</t>
  </si>
  <si>
    <t xml:space="preserve">Nissan</t>
  </si>
  <si>
    <t xml:space="preserve">Townstar Kombi</t>
  </si>
  <si>
    <t xml:space="preserve">L</t>
  </si>
  <si>
    <t xml:space="preserve">Renault</t>
  </si>
  <si>
    <t xml:space="preserve">Kangoo</t>
  </si>
  <si>
    <t xml:space="preserve">40 Fz sofort verfügbar</t>
  </si>
  <si>
    <t xml:space="preserve">Toyota</t>
  </si>
  <si>
    <t xml:space="preserve">Proace City Ve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32</v>
      </c>
      <c r="B10" s="89" t="str">
        <f aca="false">HYPERLINK("Haendler\"&amp;A10&amp;".jpg",""&amp;A10)</f>
        <v>32</v>
      </c>
      <c r="C10" s="90" t="str">
        <f aca="false">HYPERLINK("http://www.diekommunikationsfabrik.de\2022\09_September\Haendler\"&amp;B10&amp;".jpg",""&amp;B10)</f>
        <v>32</v>
      </c>
      <c r="D10" s="91" t="s">
        <v>52</v>
      </c>
      <c r="E10" s="92" t="s">
        <v>53</v>
      </c>
      <c r="F10" s="93"/>
      <c r="G10" s="94" t="n">
        <v>18290</v>
      </c>
      <c r="H10" s="95" t="n">
        <v>18290</v>
      </c>
      <c r="I10" s="96" t="n">
        <v>0</v>
      </c>
      <c r="J10" s="97" t="n">
        <v>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 t="s">
        <v>54</v>
      </c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09" customFormat="true" ht="12.75" hidden="false" customHeight="false" outlineLevel="0" collapsed="false">
      <c r="A11" s="88" t="n">
        <v>39</v>
      </c>
      <c r="B11" s="89" t="str">
        <f aca="false">HYPERLINK("Haendler\"&amp;A11&amp;".jpg",""&amp;A11)</f>
        <v>39</v>
      </c>
      <c r="C11" s="90" t="str">
        <f aca="false">HYPERLINK("http://www.diekommunikationsfabrik.de\2022\09_September\Haendler\"&amp;B11&amp;".jpg",""&amp;B11)</f>
        <v>39</v>
      </c>
      <c r="D11" s="91" t="s">
        <v>52</v>
      </c>
      <c r="E11" s="92" t="s">
        <v>53</v>
      </c>
      <c r="F11" s="93"/>
      <c r="G11" s="94" t="n">
        <v>16800</v>
      </c>
      <c r="H11" s="95" t="n">
        <v>16100</v>
      </c>
      <c r="I11" s="96" t="n">
        <v>0.0416666666666667</v>
      </c>
      <c r="J11" s="97" t="n">
        <v>700</v>
      </c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10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 t="s">
        <v>54</v>
      </c>
      <c r="AT11" s="107"/>
      <c r="AU11" s="107"/>
      <c r="AV11" s="108"/>
    </row>
    <row r="12" s="124" customFormat="true" ht="12.75" hidden="false" customHeight="false" outlineLevel="0" collapsed="false">
      <c r="A12" s="111" t="n">
        <f aca="false">IF(SUM(A10:A11)&gt;0,1000,"")</f>
        <v>1000</v>
      </c>
      <c r="B12" s="112"/>
      <c r="C12" s="112"/>
      <c r="D12" s="113" t="s">
        <v>52</v>
      </c>
      <c r="E12" s="113" t="s">
        <v>53</v>
      </c>
      <c r="F12" s="114"/>
      <c r="G12" s="115" t="n">
        <v>17545</v>
      </c>
      <c r="H12" s="115" t="n">
        <v>17195</v>
      </c>
      <c r="I12" s="116" t="n">
        <v>0.0208333333333333</v>
      </c>
      <c r="J12" s="115" t="n">
        <v>350</v>
      </c>
      <c r="K12" s="115"/>
      <c r="L12" s="115"/>
      <c r="M12" s="115"/>
      <c r="N12" s="117"/>
      <c r="O12" s="115"/>
      <c r="P12" s="115"/>
      <c r="Q12" s="115"/>
      <c r="R12" s="115"/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/>
      <c r="AG12" s="122"/>
      <c r="AH12" s="122"/>
      <c r="AI12" s="122"/>
      <c r="AJ12" s="122"/>
      <c r="AK12" s="122"/>
      <c r="AL12" s="122" t="s">
        <v>54</v>
      </c>
      <c r="AM12" s="122"/>
      <c r="AN12" s="122"/>
      <c r="AO12" s="122"/>
      <c r="AP12" s="122"/>
      <c r="AQ12" s="122"/>
      <c r="AR12" s="122"/>
      <c r="AS12" s="122" t="s">
        <v>54</v>
      </c>
      <c r="AT12" s="122"/>
      <c r="AU12" s="122"/>
      <c r="AV12" s="123"/>
    </row>
    <row r="13" s="124" customFormat="true" ht="12.75" hidden="false" customHeight="false" outlineLevel="0" collapsed="false">
      <c r="A13" s="111" t="n">
        <f aca="false">IF(SUM(A10:A11)&gt;0,2000,"")</f>
        <v>2000</v>
      </c>
      <c r="B13" s="112"/>
      <c r="C13" s="112"/>
      <c r="D13" s="125"/>
      <c r="E13" s="125"/>
      <c r="F13" s="126"/>
      <c r="G13" s="127"/>
      <c r="H13" s="127"/>
      <c r="I13" s="128"/>
      <c r="J13" s="127"/>
      <c r="K13" s="127"/>
      <c r="L13" s="127"/>
      <c r="M13" s="127"/>
      <c r="N13" s="129"/>
      <c r="O13" s="127"/>
      <c r="P13" s="127"/>
      <c r="Q13" s="127"/>
      <c r="R13" s="127"/>
      <c r="S13" s="127"/>
      <c r="T13" s="127"/>
      <c r="U13" s="130"/>
      <c r="V13" s="131"/>
      <c r="W13" s="131"/>
      <c r="X13" s="131"/>
      <c r="Y13" s="130"/>
      <c r="Z13" s="130"/>
      <c r="AA13" s="130"/>
      <c r="AB13" s="131"/>
      <c r="AC13" s="120"/>
      <c r="AD13" s="131"/>
      <c r="AE13" s="120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</row>
    <row r="14" s="124" customFormat="true" ht="12.75" hidden="false" customHeight="false" outlineLevel="0" collapsed="false">
      <c r="A14" s="111" t="n">
        <f aca="false">IF(SUM(A10:A11)&gt;0,2001,"")</f>
        <v>2001</v>
      </c>
      <c r="B14" s="112"/>
      <c r="C14" s="112"/>
      <c r="D14" s="125"/>
      <c r="E14" s="125"/>
      <c r="F14" s="126"/>
      <c r="G14" s="127"/>
      <c r="H14" s="127"/>
      <c r="I14" s="128"/>
      <c r="J14" s="127"/>
      <c r="K14" s="127"/>
      <c r="L14" s="127"/>
      <c r="M14" s="127"/>
      <c r="N14" s="129"/>
      <c r="O14" s="127"/>
      <c r="P14" s="127"/>
      <c r="Q14" s="127"/>
      <c r="R14" s="127"/>
      <c r="S14" s="127"/>
      <c r="T14" s="127"/>
      <c r="U14" s="130"/>
      <c r="V14" s="131"/>
      <c r="W14" s="131"/>
      <c r="X14" s="131"/>
      <c r="Y14" s="130"/>
      <c r="Z14" s="130"/>
      <c r="AA14" s="130"/>
      <c r="AB14" s="131"/>
      <c r="AC14" s="120"/>
      <c r="AD14" s="133"/>
      <c r="AE14" s="120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</row>
    <row r="15" s="109" customFormat="true" ht="12.75" hidden="false" customHeight="false" outlineLevel="0" collapsed="false">
      <c r="A15" s="88" t="n">
        <v>212</v>
      </c>
      <c r="B15" s="90" t="str">
        <f aca="false">HYPERLINK("Haendler\"&amp;A15&amp;".jpg",""&amp;A15)</f>
        <v>212</v>
      </c>
      <c r="C15" s="90" t="str">
        <f aca="false">HYPERLINK("http://www.diekommunikationsfabrik.de\2022\09_September\Haendler\"&amp;B15&amp;".jpg",""&amp;B15)</f>
        <v>212</v>
      </c>
      <c r="D15" s="91" t="s">
        <v>55</v>
      </c>
      <c r="E15" s="92" t="s">
        <v>56</v>
      </c>
      <c r="F15" s="93"/>
      <c r="G15" s="94" t="n">
        <v>30014</v>
      </c>
      <c r="H15" s="95"/>
      <c r="I15" s="96"/>
      <c r="J15" s="97"/>
      <c r="K15" s="97"/>
      <c r="L15" s="97"/>
      <c r="M15" s="98"/>
      <c r="N15" s="99"/>
      <c r="O15" s="97"/>
      <c r="P15" s="95"/>
      <c r="Q15" s="97"/>
      <c r="R15" s="97"/>
      <c r="S15" s="97"/>
      <c r="T15" s="97"/>
      <c r="U15" s="100"/>
      <c r="V15" s="101"/>
      <c r="W15" s="102"/>
      <c r="X15" s="102"/>
      <c r="Y15" s="102"/>
      <c r="Z15" s="102"/>
      <c r="AA15" s="103"/>
      <c r="AB15" s="103"/>
      <c r="AC15" s="103"/>
      <c r="AD15" s="134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 t="s">
        <v>54</v>
      </c>
      <c r="AQ15" s="107"/>
      <c r="AR15" s="107"/>
      <c r="AS15" s="107"/>
      <c r="AT15" s="107"/>
      <c r="AU15" s="107"/>
      <c r="AV15" s="108"/>
    </row>
    <row r="16" s="124" customFormat="true" ht="12.75" hidden="false" customHeight="false" outlineLevel="0" collapsed="false">
      <c r="A16" s="111" t="n">
        <f aca="false">IF(SUM(A15:A15)&gt;0,1000,"")</f>
        <v>1000</v>
      </c>
      <c r="B16" s="112"/>
      <c r="C16" s="112"/>
      <c r="D16" s="113" t="s">
        <v>55</v>
      </c>
      <c r="E16" s="113" t="s">
        <v>56</v>
      </c>
      <c r="F16" s="114"/>
      <c r="G16" s="115" t="n">
        <v>30014</v>
      </c>
      <c r="H16" s="115"/>
      <c r="I16" s="116"/>
      <c r="J16" s="115"/>
      <c r="K16" s="115"/>
      <c r="L16" s="115"/>
      <c r="M16" s="115"/>
      <c r="N16" s="117"/>
      <c r="O16" s="115"/>
      <c r="P16" s="115"/>
      <c r="Q16" s="115"/>
      <c r="R16" s="115"/>
      <c r="S16" s="115"/>
      <c r="T16" s="115"/>
      <c r="U16" s="118"/>
      <c r="V16" s="119"/>
      <c r="W16" s="119"/>
      <c r="X16" s="119"/>
      <c r="Y16" s="118"/>
      <c r="Z16" s="118"/>
      <c r="AA16" s="118"/>
      <c r="AB16" s="119"/>
      <c r="AC16" s="120"/>
      <c r="AD16" s="119"/>
      <c r="AE16" s="120"/>
      <c r="AF16" s="121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 t="s">
        <v>54</v>
      </c>
      <c r="AQ16" s="122"/>
      <c r="AR16" s="122"/>
      <c r="AS16" s="122"/>
      <c r="AT16" s="122"/>
      <c r="AU16" s="122"/>
      <c r="AV16" s="123"/>
    </row>
    <row r="17" s="124" customFormat="true" ht="12.75" hidden="false" customHeight="false" outlineLevel="0" collapsed="false">
      <c r="A17" s="111" t="n">
        <f aca="false">IF(SUM(A15:A15)&gt;0,2000,"")</f>
        <v>2000</v>
      </c>
      <c r="B17" s="112"/>
      <c r="C17" s="112"/>
      <c r="D17" s="135"/>
      <c r="F17" s="126"/>
      <c r="G17" s="120"/>
      <c r="H17" s="120"/>
      <c r="I17" s="136"/>
      <c r="J17" s="120"/>
      <c r="K17" s="120"/>
      <c r="L17" s="120"/>
      <c r="U17" s="130"/>
      <c r="V17" s="131"/>
      <c r="W17" s="131"/>
      <c r="X17" s="131"/>
      <c r="Y17" s="130"/>
      <c r="Z17" s="130"/>
      <c r="AA17" s="130"/>
      <c r="AB17" s="131"/>
      <c r="AC17" s="120"/>
      <c r="AD17" s="131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</row>
    <row r="18" s="124" customFormat="true" ht="12.75" hidden="false" customHeight="false" outlineLevel="0" collapsed="false">
      <c r="A18" s="111" t="n">
        <f aca="false">IF(SUM(A15:A15)&gt;0,2001,"")</f>
        <v>2001</v>
      </c>
      <c r="B18" s="112"/>
      <c r="C18" s="112"/>
      <c r="D18" s="135"/>
      <c r="F18" s="137"/>
      <c r="G18" s="136"/>
      <c r="H18" s="130"/>
      <c r="I18" s="136"/>
      <c r="J18" s="138"/>
      <c r="K18" s="139"/>
      <c r="L18" s="139"/>
      <c r="M18" s="140"/>
      <c r="N18" s="140"/>
      <c r="O18" s="140"/>
      <c r="P18" s="130"/>
      <c r="Q18" s="130"/>
      <c r="R18" s="130"/>
      <c r="S18" s="136"/>
      <c r="T18" s="136"/>
      <c r="U18" s="130"/>
      <c r="V18" s="131"/>
      <c r="W18" s="131"/>
      <c r="X18" s="131"/>
      <c r="Y18" s="130"/>
      <c r="Z18" s="130"/>
      <c r="AA18" s="130"/>
      <c r="AB18" s="131"/>
      <c r="AC18" s="120"/>
      <c r="AD18" s="133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s="109" customFormat="true" ht="12.75" hidden="false" customHeight="false" outlineLevel="0" collapsed="false">
      <c r="A19" s="88" t="n">
        <v>101</v>
      </c>
      <c r="B19" s="89" t="str">
        <f aca="false">HYPERLINK("Haendler\"&amp;A19&amp;".jpg",""&amp;A19)</f>
        <v>101</v>
      </c>
      <c r="C19" s="90" t="str">
        <f aca="false">HYPERLINK("http://www.diekommunikationsfabrik.de\2022\09_September\Haendler\"&amp;B19&amp;".jpg",""&amp;B19)</f>
        <v>101</v>
      </c>
      <c r="D19" s="91" t="s">
        <v>57</v>
      </c>
      <c r="E19" s="92" t="s">
        <v>58</v>
      </c>
      <c r="F19" s="93"/>
      <c r="G19" s="94" t="n">
        <v>27590</v>
      </c>
      <c r="H19" s="95" t="n">
        <v>24490</v>
      </c>
      <c r="I19" s="96" t="n">
        <v>0.0159478071765132</v>
      </c>
      <c r="J19" s="97" t="n">
        <v>3100</v>
      </c>
      <c r="K19" s="97" t="n">
        <v>2660</v>
      </c>
      <c r="L19" s="97"/>
      <c r="M19" s="98" t="s">
        <v>59</v>
      </c>
      <c r="N19" s="99"/>
      <c r="O19" s="97" t="n">
        <v>3380</v>
      </c>
      <c r="P19" s="95" t="n">
        <v>179</v>
      </c>
      <c r="Q19" s="97" t="n">
        <v>48</v>
      </c>
      <c r="R19" s="97" t="n">
        <v>10000</v>
      </c>
      <c r="S19" s="97"/>
      <c r="T19" s="97"/>
      <c r="U19" s="100" t="n">
        <v>0.549924812030075</v>
      </c>
      <c r="V19" s="101"/>
      <c r="W19" s="102"/>
      <c r="X19" s="102"/>
      <c r="Y19" s="102"/>
      <c r="Z19" s="102"/>
      <c r="AA19" s="103"/>
      <c r="AB19" s="103" t="s">
        <v>54</v>
      </c>
      <c r="AC19" s="103"/>
      <c r="AD19" s="104"/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 t="s">
        <v>54</v>
      </c>
      <c r="AU19" s="107"/>
      <c r="AV19" s="108"/>
    </row>
    <row r="20" s="109" customFormat="true" ht="12.75" hidden="false" customHeight="false" outlineLevel="0" collapsed="false">
      <c r="A20" s="88" t="n">
        <v>145</v>
      </c>
      <c r="B20" s="89" t="str">
        <f aca="false">HYPERLINK("Haendler\"&amp;A20&amp;".jpg",""&amp;A20)</f>
        <v>145</v>
      </c>
      <c r="C20" s="90" t="str">
        <f aca="false">HYPERLINK("http://www.diekommunikationsfabrik.de\2022\09_September\Haendler\"&amp;B20&amp;".jpg",""&amp;B20)</f>
        <v>145</v>
      </c>
      <c r="D20" s="91" t="s">
        <v>57</v>
      </c>
      <c r="E20" s="92" t="s">
        <v>58</v>
      </c>
      <c r="F20" s="93"/>
      <c r="G20" s="94" t="n">
        <v>27590</v>
      </c>
      <c r="H20" s="95" t="n">
        <v>23940</v>
      </c>
      <c r="I20" s="96" t="n">
        <v>0.0358825661471548</v>
      </c>
      <c r="J20" s="97" t="n">
        <v>3650</v>
      </c>
      <c r="K20" s="97" t="n">
        <v>2660</v>
      </c>
      <c r="L20" s="97"/>
      <c r="M20" s="98" t="s">
        <v>59</v>
      </c>
      <c r="N20" s="99"/>
      <c r="O20" s="97" t="n">
        <v>3450</v>
      </c>
      <c r="P20" s="95" t="n">
        <v>188</v>
      </c>
      <c r="Q20" s="97" t="n">
        <v>48</v>
      </c>
      <c r="R20" s="97" t="n">
        <v>10000</v>
      </c>
      <c r="S20" s="97"/>
      <c r="T20" s="97"/>
      <c r="U20" s="100" t="n">
        <v>0.531052631578947</v>
      </c>
      <c r="V20" s="101"/>
      <c r="W20" s="102"/>
      <c r="X20" s="102"/>
      <c r="Y20" s="102"/>
      <c r="Z20" s="102"/>
      <c r="AA20" s="103"/>
      <c r="AB20" s="103" t="s">
        <v>54</v>
      </c>
      <c r="AC20" s="103"/>
      <c r="AD20" s="102"/>
      <c r="AE20" s="105" t="s">
        <v>54</v>
      </c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 t="s">
        <v>54</v>
      </c>
      <c r="AV20" s="108"/>
    </row>
    <row r="21" s="109" customFormat="true" ht="12.75" hidden="false" customHeight="false" outlineLevel="0" collapsed="false">
      <c r="A21" s="88" t="n">
        <v>147</v>
      </c>
      <c r="B21" s="89" t="str">
        <f aca="false">HYPERLINK("Haendler\"&amp;A21&amp;".jpg",""&amp;A21)</f>
        <v>147</v>
      </c>
      <c r="C21" s="90" t="str">
        <f aca="false">HYPERLINK("http://www.diekommunikationsfabrik.de\2022\09_September\Haendler\"&amp;B21&amp;".jpg",""&amp;B21)</f>
        <v>147</v>
      </c>
      <c r="D21" s="91" t="s">
        <v>57</v>
      </c>
      <c r="E21" s="92" t="s">
        <v>58</v>
      </c>
      <c r="F21" s="93"/>
      <c r="G21" s="94" t="n">
        <v>27590</v>
      </c>
      <c r="H21" s="95" t="n">
        <v>23940</v>
      </c>
      <c r="I21" s="96" t="n">
        <v>0.0358825661471548</v>
      </c>
      <c r="J21" s="97" t="n">
        <v>3650</v>
      </c>
      <c r="K21" s="97" t="n">
        <v>2660</v>
      </c>
      <c r="L21" s="97"/>
      <c r="M21" s="98" t="s">
        <v>59</v>
      </c>
      <c r="N21" s="99"/>
      <c r="O21" s="97" t="n">
        <v>3450</v>
      </c>
      <c r="P21" s="95" t="n">
        <v>188</v>
      </c>
      <c r="Q21" s="97" t="n">
        <v>48</v>
      </c>
      <c r="R21" s="97" t="n">
        <v>10000</v>
      </c>
      <c r="S21" s="97"/>
      <c r="T21" s="97"/>
      <c r="U21" s="100" t="n">
        <v>0.531052631578947</v>
      </c>
      <c r="V21" s="101"/>
      <c r="W21" s="102"/>
      <c r="X21" s="102"/>
      <c r="Y21" s="102"/>
      <c r="Z21" s="102"/>
      <c r="AA21" s="103"/>
      <c r="AB21" s="103" t="s">
        <v>54</v>
      </c>
      <c r="AC21" s="103"/>
      <c r="AD21" s="102"/>
      <c r="AE21" s="105" t="s">
        <v>54</v>
      </c>
      <c r="AF21" s="106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 t="s">
        <v>54</v>
      </c>
      <c r="AV21" s="108"/>
    </row>
    <row r="22" s="109" customFormat="true" ht="12.75" hidden="false" customHeight="false" outlineLevel="0" collapsed="false">
      <c r="A22" s="88" t="n">
        <v>150</v>
      </c>
      <c r="B22" s="89" t="str">
        <f aca="false">HYPERLINK("Haendler\"&amp;A22&amp;".jpg",""&amp;A22)</f>
        <v>150</v>
      </c>
      <c r="C22" s="90" t="str">
        <f aca="false">HYPERLINK("http://www.diekommunikationsfabrik.de\2022\09_September\Haendler\"&amp;B22&amp;".jpg",""&amp;B22)</f>
        <v>150</v>
      </c>
      <c r="D22" s="91" t="s">
        <v>57</v>
      </c>
      <c r="E22" s="92" t="s">
        <v>58</v>
      </c>
      <c r="F22" s="93"/>
      <c r="G22" s="94" t="n">
        <v>27590</v>
      </c>
      <c r="H22" s="95" t="n">
        <v>23940</v>
      </c>
      <c r="I22" s="96" t="n">
        <v>0.0358825661471548</v>
      </c>
      <c r="J22" s="97" t="n">
        <v>3650</v>
      </c>
      <c r="K22" s="97" t="n">
        <v>2660</v>
      </c>
      <c r="L22" s="97"/>
      <c r="M22" s="98" t="s">
        <v>59</v>
      </c>
      <c r="N22" s="99"/>
      <c r="O22" s="97" t="n">
        <v>3450</v>
      </c>
      <c r="P22" s="95" t="n">
        <v>188</v>
      </c>
      <c r="Q22" s="97" t="n">
        <v>48</v>
      </c>
      <c r="R22" s="97" t="n">
        <v>10000</v>
      </c>
      <c r="S22" s="97"/>
      <c r="T22" s="97"/>
      <c r="U22" s="100" t="n">
        <v>0.531052631578947</v>
      </c>
      <c r="V22" s="101"/>
      <c r="W22" s="102"/>
      <c r="X22" s="102"/>
      <c r="Y22" s="102"/>
      <c r="Z22" s="102"/>
      <c r="AA22" s="103"/>
      <c r="AB22" s="103" t="s">
        <v>54</v>
      </c>
      <c r="AC22" s="103"/>
      <c r="AD22" s="102"/>
      <c r="AE22" s="105" t="s">
        <v>54</v>
      </c>
      <c r="AF22" s="106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 t="s">
        <v>54</v>
      </c>
      <c r="AT22" s="107"/>
      <c r="AU22" s="107"/>
      <c r="AV22" s="108"/>
    </row>
    <row r="23" s="109" customFormat="true" ht="12.75" hidden="false" customHeight="false" outlineLevel="0" collapsed="false">
      <c r="A23" s="88" t="n">
        <v>153</v>
      </c>
      <c r="B23" s="89" t="str">
        <f aca="false">HYPERLINK("Haendler\"&amp;A23&amp;".jpg",""&amp;A23)</f>
        <v>153</v>
      </c>
      <c r="C23" s="90" t="str">
        <f aca="false">HYPERLINK("http://www.diekommunikationsfabrik.de\2022\09_September\Haendler\"&amp;B23&amp;".jpg",""&amp;B23)</f>
        <v>153</v>
      </c>
      <c r="D23" s="91" t="s">
        <v>57</v>
      </c>
      <c r="E23" s="92" t="s">
        <v>58</v>
      </c>
      <c r="F23" s="93"/>
      <c r="G23" s="94" t="n">
        <v>27590</v>
      </c>
      <c r="H23" s="95" t="n">
        <v>23940</v>
      </c>
      <c r="I23" s="96" t="n">
        <v>0.0358825661471548</v>
      </c>
      <c r="J23" s="97" t="n">
        <v>3650</v>
      </c>
      <c r="K23" s="97" t="n">
        <v>2660</v>
      </c>
      <c r="L23" s="97"/>
      <c r="M23" s="98" t="s">
        <v>59</v>
      </c>
      <c r="N23" s="99"/>
      <c r="O23" s="97" t="n">
        <v>3450</v>
      </c>
      <c r="P23" s="95" t="n">
        <v>188</v>
      </c>
      <c r="Q23" s="97" t="n">
        <v>48</v>
      </c>
      <c r="R23" s="97" t="n">
        <v>10000</v>
      </c>
      <c r="S23" s="97"/>
      <c r="T23" s="97"/>
      <c r="U23" s="100" t="n">
        <v>0.531052631578947</v>
      </c>
      <c r="V23" s="101"/>
      <c r="W23" s="102"/>
      <c r="X23" s="102"/>
      <c r="Y23" s="102"/>
      <c r="Z23" s="102"/>
      <c r="AA23" s="103"/>
      <c r="AB23" s="103" t="s">
        <v>54</v>
      </c>
      <c r="AC23" s="103"/>
      <c r="AD23" s="102"/>
      <c r="AE23" s="105" t="s">
        <v>54</v>
      </c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 t="s">
        <v>54</v>
      </c>
    </row>
    <row r="24" s="109" customFormat="true" ht="12.75" hidden="false" customHeight="false" outlineLevel="0" collapsed="false">
      <c r="A24" s="88" t="n">
        <v>156</v>
      </c>
      <c r="B24" s="89" t="str">
        <f aca="false">HYPERLINK("Haendler\"&amp;A24&amp;".jpg",""&amp;A24)</f>
        <v>156</v>
      </c>
      <c r="C24" s="90" t="str">
        <f aca="false">HYPERLINK("http://www.diekommunikationsfabrik.de\2022\09_September\Haendler\"&amp;B24&amp;".jpg",""&amp;B24)</f>
        <v>156</v>
      </c>
      <c r="D24" s="91" t="s">
        <v>57</v>
      </c>
      <c r="E24" s="92" t="s">
        <v>58</v>
      </c>
      <c r="F24" s="93"/>
      <c r="G24" s="94" t="n">
        <v>27590</v>
      </c>
      <c r="H24" s="95" t="n">
        <v>23940</v>
      </c>
      <c r="I24" s="96" t="n">
        <v>0.0358825661471548</v>
      </c>
      <c r="J24" s="97" t="n">
        <v>3650</v>
      </c>
      <c r="K24" s="97" t="n">
        <v>2660</v>
      </c>
      <c r="L24" s="97"/>
      <c r="M24" s="98" t="s">
        <v>59</v>
      </c>
      <c r="N24" s="99"/>
      <c r="O24" s="97" t="n">
        <v>3450</v>
      </c>
      <c r="P24" s="95" t="n">
        <v>188</v>
      </c>
      <c r="Q24" s="97" t="n">
        <v>48</v>
      </c>
      <c r="R24" s="97" t="n">
        <v>10000</v>
      </c>
      <c r="S24" s="97"/>
      <c r="T24" s="97"/>
      <c r="U24" s="100" t="n">
        <v>0.531052631578947</v>
      </c>
      <c r="V24" s="101"/>
      <c r="W24" s="102"/>
      <c r="X24" s="102"/>
      <c r="Y24" s="102"/>
      <c r="Z24" s="102"/>
      <c r="AA24" s="103"/>
      <c r="AB24" s="103" t="s">
        <v>54</v>
      </c>
      <c r="AC24" s="103"/>
      <c r="AD24" s="102"/>
      <c r="AE24" s="105" t="s">
        <v>54</v>
      </c>
      <c r="AF24" s="106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 t="s">
        <v>54</v>
      </c>
      <c r="AV24" s="108"/>
    </row>
    <row r="25" s="109" customFormat="true" ht="12.75" hidden="false" customHeight="false" outlineLevel="0" collapsed="false">
      <c r="A25" s="88" t="n">
        <v>159</v>
      </c>
      <c r="B25" s="89" t="str">
        <f aca="false">HYPERLINK("Haendler\"&amp;A25&amp;".jpg",""&amp;A25)</f>
        <v>159</v>
      </c>
      <c r="C25" s="90" t="str">
        <f aca="false">HYPERLINK("http://www.diekommunikationsfabrik.de\2022\09_September\Haendler\"&amp;B25&amp;".jpg",""&amp;B25)</f>
        <v>159</v>
      </c>
      <c r="D25" s="91" t="s">
        <v>57</v>
      </c>
      <c r="E25" s="92" t="s">
        <v>58</v>
      </c>
      <c r="F25" s="93"/>
      <c r="G25" s="94" t="n">
        <v>27590</v>
      </c>
      <c r="H25" s="95" t="n">
        <v>23940</v>
      </c>
      <c r="I25" s="96" t="n">
        <v>0.0358825661471548</v>
      </c>
      <c r="J25" s="97" t="n">
        <v>3650</v>
      </c>
      <c r="K25" s="97" t="n">
        <v>2660</v>
      </c>
      <c r="L25" s="97"/>
      <c r="M25" s="98" t="s">
        <v>59</v>
      </c>
      <c r="N25" s="99"/>
      <c r="O25" s="97" t="n">
        <v>3450</v>
      </c>
      <c r="P25" s="95" t="n">
        <v>188</v>
      </c>
      <c r="Q25" s="97" t="n">
        <v>48</v>
      </c>
      <c r="R25" s="97" t="n">
        <v>10000</v>
      </c>
      <c r="S25" s="97"/>
      <c r="T25" s="97"/>
      <c r="U25" s="100" t="n">
        <v>0.531052631578947</v>
      </c>
      <c r="V25" s="101"/>
      <c r="W25" s="102"/>
      <c r="X25" s="102"/>
      <c r="Y25" s="102"/>
      <c r="Z25" s="102"/>
      <c r="AA25" s="103"/>
      <c r="AB25" s="103" t="s">
        <v>54</v>
      </c>
      <c r="AC25" s="103"/>
      <c r="AD25" s="102"/>
      <c r="AE25" s="105" t="s">
        <v>54</v>
      </c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 t="s">
        <v>54</v>
      </c>
      <c r="AV25" s="108"/>
    </row>
    <row r="26" s="109" customFormat="true" ht="12.75" hidden="false" customHeight="false" outlineLevel="0" collapsed="false">
      <c r="A26" s="88" t="n">
        <v>160</v>
      </c>
      <c r="B26" s="89" t="str">
        <f aca="false">HYPERLINK("Haendler\"&amp;A26&amp;".jpg",""&amp;A26)</f>
        <v>160</v>
      </c>
      <c r="C26" s="90" t="str">
        <f aca="false">HYPERLINK("http://www.diekommunikationsfabrik.de\2022\09_September\Haendler\"&amp;B26&amp;".jpg",""&amp;B26)</f>
        <v>160</v>
      </c>
      <c r="D26" s="91" t="s">
        <v>57</v>
      </c>
      <c r="E26" s="92" t="s">
        <v>58</v>
      </c>
      <c r="F26" s="93"/>
      <c r="G26" s="94" t="n">
        <v>27590</v>
      </c>
      <c r="H26" s="95" t="n">
        <v>23940</v>
      </c>
      <c r="I26" s="96" t="n">
        <v>0.0358825661471548</v>
      </c>
      <c r="J26" s="97" t="n">
        <v>3650</v>
      </c>
      <c r="K26" s="97" t="n">
        <v>2660</v>
      </c>
      <c r="L26" s="97"/>
      <c r="M26" s="98" t="s">
        <v>59</v>
      </c>
      <c r="N26" s="99"/>
      <c r="O26" s="97" t="n">
        <v>3450</v>
      </c>
      <c r="P26" s="95" t="n">
        <v>188</v>
      </c>
      <c r="Q26" s="97" t="n">
        <v>48</v>
      </c>
      <c r="R26" s="97" t="n">
        <v>10000</v>
      </c>
      <c r="S26" s="97"/>
      <c r="T26" s="97"/>
      <c r="U26" s="100" t="n">
        <v>0.531052631578947</v>
      </c>
      <c r="V26" s="101"/>
      <c r="W26" s="102"/>
      <c r="X26" s="102"/>
      <c r="Y26" s="102"/>
      <c r="Z26" s="102"/>
      <c r="AA26" s="103"/>
      <c r="AB26" s="103" t="s">
        <v>54</v>
      </c>
      <c r="AC26" s="103"/>
      <c r="AD26" s="102"/>
      <c r="AE26" s="105" t="s">
        <v>54</v>
      </c>
      <c r="AF26" s="106"/>
      <c r="AG26" s="107" t="s">
        <v>54</v>
      </c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09" customFormat="true" ht="12.75" hidden="false" customHeight="false" outlineLevel="0" collapsed="false">
      <c r="A27" s="88" t="n">
        <v>161</v>
      </c>
      <c r="B27" s="89" t="str">
        <f aca="false">HYPERLINK("Haendler\"&amp;A27&amp;".jpg",""&amp;A27)</f>
        <v>161</v>
      </c>
      <c r="C27" s="90" t="str">
        <f aca="false">HYPERLINK("http://www.diekommunikationsfabrik.de\2022\09_September\Haendler\"&amp;B27&amp;".jpg",""&amp;B27)</f>
        <v>161</v>
      </c>
      <c r="D27" s="91" t="s">
        <v>57</v>
      </c>
      <c r="E27" s="92" t="s">
        <v>58</v>
      </c>
      <c r="F27" s="93"/>
      <c r="G27" s="94" t="n">
        <v>27590</v>
      </c>
      <c r="H27" s="95" t="n">
        <v>23940</v>
      </c>
      <c r="I27" s="96" t="n">
        <v>0.0358825661471548</v>
      </c>
      <c r="J27" s="97" t="n">
        <v>3650</v>
      </c>
      <c r="K27" s="97" t="n">
        <v>2660</v>
      </c>
      <c r="L27" s="97"/>
      <c r="M27" s="98" t="s">
        <v>59</v>
      </c>
      <c r="N27" s="99"/>
      <c r="O27" s="97" t="n">
        <v>3450</v>
      </c>
      <c r="P27" s="95" t="n">
        <v>188</v>
      </c>
      <c r="Q27" s="97" t="n">
        <v>48</v>
      </c>
      <c r="R27" s="97" t="n">
        <v>10000</v>
      </c>
      <c r="S27" s="97"/>
      <c r="T27" s="97"/>
      <c r="U27" s="100" t="n">
        <v>0.531052631578947</v>
      </c>
      <c r="V27" s="101"/>
      <c r="W27" s="102"/>
      <c r="X27" s="102"/>
      <c r="Y27" s="102"/>
      <c r="Z27" s="102"/>
      <c r="AA27" s="103"/>
      <c r="AB27" s="103" t="s">
        <v>54</v>
      </c>
      <c r="AC27" s="103"/>
      <c r="AD27" s="110"/>
      <c r="AE27" s="105" t="s">
        <v>54</v>
      </c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 t="s">
        <v>54</v>
      </c>
      <c r="AU27" s="107"/>
      <c r="AV27" s="108" t="s">
        <v>54</v>
      </c>
    </row>
    <row r="28" s="124" customFormat="true" ht="12.75" hidden="false" customHeight="false" outlineLevel="0" collapsed="false">
      <c r="A28" s="111" t="n">
        <f aca="false">IF(SUM(A19:A27)&gt;0,1000,"")</f>
        <v>1000</v>
      </c>
      <c r="B28" s="112"/>
      <c r="C28" s="112"/>
      <c r="D28" s="113" t="s">
        <v>57</v>
      </c>
      <c r="E28" s="113" t="s">
        <v>58</v>
      </c>
      <c r="F28" s="114"/>
      <c r="G28" s="115" t="n">
        <v>27590</v>
      </c>
      <c r="H28" s="115" t="n">
        <v>24001.1111111111</v>
      </c>
      <c r="I28" s="116" t="n">
        <v>0.0336675929281946</v>
      </c>
      <c r="J28" s="115" t="n">
        <v>3588.88888888889</v>
      </c>
      <c r="K28" s="115" t="n">
        <v>2660</v>
      </c>
      <c r="L28" s="115"/>
      <c r="M28" s="115"/>
      <c r="N28" s="117"/>
      <c r="O28" s="115" t="n">
        <v>3442.22222222222</v>
      </c>
      <c r="P28" s="115" t="n">
        <v>187</v>
      </c>
      <c r="Q28" s="115" t="n">
        <v>48</v>
      </c>
      <c r="R28" s="115" t="n">
        <v>10000</v>
      </c>
      <c r="S28" s="115"/>
      <c r="T28" s="115"/>
      <c r="U28" s="118"/>
      <c r="V28" s="119"/>
      <c r="W28" s="119"/>
      <c r="X28" s="119"/>
      <c r="Y28" s="118"/>
      <c r="Z28" s="118"/>
      <c r="AA28" s="118"/>
      <c r="AB28" s="119"/>
      <c r="AC28" s="120"/>
      <c r="AD28" s="119"/>
      <c r="AE28" s="120"/>
      <c r="AF28" s="121"/>
      <c r="AG28" s="122" t="s">
        <v>54</v>
      </c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 t="s">
        <v>54</v>
      </c>
      <c r="AT28" s="122" t="s">
        <v>54</v>
      </c>
      <c r="AU28" s="122" t="s">
        <v>54</v>
      </c>
      <c r="AV28" s="123" t="s">
        <v>54</v>
      </c>
    </row>
    <row r="29" s="124" customFormat="true" ht="12.75" hidden="false" customHeight="false" outlineLevel="0" collapsed="false">
      <c r="A29" s="111" t="n">
        <f aca="false">IF(SUM(A19:A27)&gt;0,2000,"")</f>
        <v>2000</v>
      </c>
      <c r="B29" s="112"/>
      <c r="C29" s="112"/>
      <c r="D29" s="135"/>
      <c r="F29" s="126"/>
      <c r="G29" s="120"/>
      <c r="H29" s="120"/>
      <c r="I29" s="136"/>
      <c r="J29" s="120"/>
      <c r="K29" s="120"/>
      <c r="L29" s="120"/>
      <c r="U29" s="130"/>
      <c r="V29" s="131"/>
      <c r="W29" s="131"/>
      <c r="X29" s="131"/>
      <c r="Y29" s="130"/>
      <c r="Z29" s="130"/>
      <c r="AA29" s="130"/>
      <c r="AB29" s="131"/>
      <c r="AC29" s="120"/>
      <c r="AD29" s="131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</row>
    <row r="30" s="124" customFormat="true" ht="12.75" hidden="false" customHeight="false" outlineLevel="0" collapsed="false">
      <c r="A30" s="111" t="n">
        <f aca="false">IF(SUM(A19:A27)&gt;0,2001,"")</f>
        <v>2001</v>
      </c>
      <c r="B30" s="112"/>
      <c r="C30" s="112"/>
      <c r="D30" s="135"/>
      <c r="F30" s="137"/>
      <c r="G30" s="136"/>
      <c r="H30" s="130"/>
      <c r="I30" s="136"/>
      <c r="J30" s="138"/>
      <c r="K30" s="139"/>
      <c r="L30" s="139"/>
      <c r="M30" s="140"/>
      <c r="N30" s="140"/>
      <c r="O30" s="140"/>
      <c r="P30" s="130"/>
      <c r="Q30" s="130"/>
      <c r="R30" s="130"/>
      <c r="S30" s="136"/>
      <c r="T30" s="136"/>
      <c r="U30" s="130"/>
      <c r="V30" s="131"/>
      <c r="W30" s="131"/>
      <c r="X30" s="131"/>
      <c r="Y30" s="130"/>
      <c r="Z30" s="130"/>
      <c r="AA30" s="130"/>
      <c r="AB30" s="131"/>
      <c r="AC30" s="120"/>
      <c r="AD30" s="133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</row>
    <row r="31" s="109" customFormat="true" ht="12.75" hidden="false" customHeight="false" outlineLevel="0" collapsed="false">
      <c r="A31" s="88" t="n">
        <v>27</v>
      </c>
      <c r="B31" s="89" t="str">
        <f aca="false">HYPERLINK("Haendler\"&amp;A31&amp;".jpg",""&amp;A31)</f>
        <v>27</v>
      </c>
      <c r="C31" s="90" t="str">
        <f aca="false">HYPERLINK("http://www.diekommunikationsfabrik.de\2022\09_September\Haendler\"&amp;B31&amp;".jpg",""&amp;B31)</f>
        <v>27</v>
      </c>
      <c r="D31" s="91" t="s">
        <v>60</v>
      </c>
      <c r="E31" s="92" t="s">
        <v>61</v>
      </c>
      <c r="F31" s="93"/>
      <c r="G31" s="94" t="n">
        <v>22406</v>
      </c>
      <c r="H31" s="95" t="n">
        <v>19399</v>
      </c>
      <c r="I31" s="96" t="n">
        <v>0.1342051236276</v>
      </c>
      <c r="J31" s="97" t="n">
        <v>3007</v>
      </c>
      <c r="K31" s="97"/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34" t="s">
        <v>62</v>
      </c>
      <c r="AE31" s="105"/>
      <c r="AF31" s="106"/>
      <c r="AG31" s="107"/>
      <c r="AH31" s="107"/>
      <c r="AI31" s="107"/>
      <c r="AJ31" s="107" t="s">
        <v>54</v>
      </c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8"/>
    </row>
    <row r="32" s="124" customFormat="true" ht="12.75" hidden="false" customHeight="false" outlineLevel="0" collapsed="false">
      <c r="A32" s="111" t="n">
        <f aca="false">IF(SUM(A31:A31)&gt;0,1000,"")</f>
        <v>1000</v>
      </c>
      <c r="B32" s="112"/>
      <c r="C32" s="112"/>
      <c r="D32" s="113" t="s">
        <v>60</v>
      </c>
      <c r="E32" s="113" t="s">
        <v>61</v>
      </c>
      <c r="F32" s="114"/>
      <c r="G32" s="115" t="n">
        <v>22406</v>
      </c>
      <c r="H32" s="115" t="n">
        <v>19399</v>
      </c>
      <c r="I32" s="116" t="n">
        <v>0.1342051236276</v>
      </c>
      <c r="J32" s="115" t="n">
        <v>3007</v>
      </c>
      <c r="K32" s="115"/>
      <c r="L32" s="115"/>
      <c r="M32" s="115"/>
      <c r="N32" s="117"/>
      <c r="O32" s="115"/>
      <c r="P32" s="115"/>
      <c r="Q32" s="115"/>
      <c r="R32" s="115"/>
      <c r="S32" s="115"/>
      <c r="T32" s="115"/>
      <c r="U32" s="118"/>
      <c r="V32" s="119"/>
      <c r="W32" s="119"/>
      <c r="X32" s="119"/>
      <c r="Y32" s="118"/>
      <c r="Z32" s="118"/>
      <c r="AA32" s="118"/>
      <c r="AB32" s="119"/>
      <c r="AC32" s="120"/>
      <c r="AD32" s="119"/>
      <c r="AE32" s="120"/>
      <c r="AF32" s="121"/>
      <c r="AG32" s="122"/>
      <c r="AH32" s="122"/>
      <c r="AI32" s="122"/>
      <c r="AJ32" s="122" t="s">
        <v>54</v>
      </c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3"/>
    </row>
    <row r="33" s="124" customFormat="true" ht="12.75" hidden="false" customHeight="false" outlineLevel="0" collapsed="false">
      <c r="A33" s="111" t="n">
        <f aca="false">IF(SUM(A31:A31)&gt;0,2000,"")</f>
        <v>2000</v>
      </c>
      <c r="B33" s="112"/>
      <c r="C33" s="112"/>
      <c r="D33" s="135"/>
      <c r="F33" s="126"/>
      <c r="G33" s="120"/>
      <c r="H33" s="120"/>
      <c r="I33" s="136"/>
      <c r="J33" s="120"/>
      <c r="K33" s="120"/>
      <c r="L33" s="120"/>
      <c r="U33" s="130"/>
      <c r="V33" s="131"/>
      <c r="W33" s="131"/>
      <c r="X33" s="131"/>
      <c r="Y33" s="130"/>
      <c r="Z33" s="130"/>
      <c r="AA33" s="130"/>
      <c r="AB33" s="131"/>
      <c r="AC33" s="120"/>
      <c r="AD33" s="131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</row>
    <row r="34" s="124" customFormat="true" ht="12.75" hidden="false" customHeight="false" outlineLevel="0" collapsed="false">
      <c r="A34" s="111" t="n">
        <f aca="false">IF(SUM(A31:A31)&gt;0,2001,"")</f>
        <v>2001</v>
      </c>
      <c r="B34" s="112"/>
      <c r="C34" s="112"/>
      <c r="D34" s="135"/>
      <c r="F34" s="137"/>
      <c r="G34" s="136"/>
      <c r="H34" s="130"/>
      <c r="I34" s="136"/>
      <c r="J34" s="138"/>
      <c r="K34" s="139"/>
      <c r="L34" s="139"/>
      <c r="M34" s="140"/>
      <c r="N34" s="140"/>
      <c r="O34" s="140"/>
      <c r="P34" s="130"/>
      <c r="Q34" s="130"/>
      <c r="R34" s="130"/>
      <c r="S34" s="136"/>
      <c r="T34" s="136"/>
      <c r="U34" s="130"/>
      <c r="V34" s="131"/>
      <c r="W34" s="131"/>
      <c r="X34" s="131"/>
      <c r="Y34" s="130"/>
      <c r="Z34" s="130"/>
      <c r="AA34" s="130"/>
      <c r="AB34" s="131"/>
      <c r="AC34" s="120"/>
      <c r="AD34" s="133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</row>
    <row r="35" s="109" customFormat="true" ht="12.75" hidden="false" customHeight="false" outlineLevel="0" collapsed="false">
      <c r="A35" s="88" t="n">
        <v>180</v>
      </c>
      <c r="B35" s="89" t="str">
        <f aca="false">HYPERLINK("Haendler\"&amp;A35&amp;".jpg",""&amp;A35)</f>
        <v>180</v>
      </c>
      <c r="C35" s="90" t="str">
        <f aca="false">HYPERLINK("http://www.diekommunikationsfabrik.de\2022\09_September\Haendler\"&amp;B35&amp;".jpg",""&amp;B35)</f>
        <v>180</v>
      </c>
      <c r="D35" s="91" t="s">
        <v>63</v>
      </c>
      <c r="E35" s="92" t="s">
        <v>64</v>
      </c>
      <c r="F35" s="93"/>
      <c r="G35" s="94" t="n">
        <v>32440</v>
      </c>
      <c r="H35" s="95"/>
      <c r="I35" s="96"/>
      <c r="J35" s="97"/>
      <c r="K35" s="97"/>
      <c r="L35" s="97"/>
      <c r="M35" s="98" t="s">
        <v>59</v>
      </c>
      <c r="N35" s="99"/>
      <c r="O35" s="97" t="n">
        <v>3990</v>
      </c>
      <c r="P35" s="95" t="n">
        <v>184</v>
      </c>
      <c r="Q35" s="97" t="n">
        <v>36</v>
      </c>
      <c r="R35" s="97" t="n">
        <v>10000</v>
      </c>
      <c r="S35" s="97"/>
      <c r="T35" s="97"/>
      <c r="U35" s="100" t="n">
        <v>0.663581616481775</v>
      </c>
      <c r="V35" s="101" t="s">
        <v>54</v>
      </c>
      <c r="W35" s="102"/>
      <c r="X35" s="102"/>
      <c r="Y35" s="102"/>
      <c r="Z35" s="102"/>
      <c r="AA35" s="103"/>
      <c r="AB35" s="103" t="s">
        <v>54</v>
      </c>
      <c r="AC35" s="103" t="s">
        <v>54</v>
      </c>
      <c r="AD35" s="104"/>
      <c r="AE35" s="105"/>
      <c r="AF35" s="106"/>
      <c r="AG35" s="107"/>
      <c r="AH35" s="107" t="s">
        <v>54</v>
      </c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8"/>
    </row>
    <row r="36" s="109" customFormat="true" ht="12.75" hidden="false" customHeight="false" outlineLevel="0" collapsed="false">
      <c r="A36" s="88" t="n">
        <v>183</v>
      </c>
      <c r="B36" s="89" t="str">
        <f aca="false">HYPERLINK("Haendler\"&amp;A36&amp;".jpg",""&amp;A36)</f>
        <v>183</v>
      </c>
      <c r="C36" s="90" t="str">
        <f aca="false">HYPERLINK("http://www.diekommunikationsfabrik.de\2022\09_September\Haendler\"&amp;B36&amp;".jpg",""&amp;B36)</f>
        <v>183</v>
      </c>
      <c r="D36" s="91" t="s">
        <v>63</v>
      </c>
      <c r="E36" s="92" t="s">
        <v>64</v>
      </c>
      <c r="F36" s="93"/>
      <c r="G36" s="94" t="n">
        <v>32440</v>
      </c>
      <c r="H36" s="95"/>
      <c r="I36" s="96"/>
      <c r="J36" s="97"/>
      <c r="K36" s="97"/>
      <c r="L36" s="97"/>
      <c r="M36" s="98" t="s">
        <v>59</v>
      </c>
      <c r="N36" s="99"/>
      <c r="O36" s="97" t="n">
        <v>3990</v>
      </c>
      <c r="P36" s="95" t="n">
        <v>184</v>
      </c>
      <c r="Q36" s="97" t="n">
        <v>36</v>
      </c>
      <c r="R36" s="97" t="n">
        <v>10000</v>
      </c>
      <c r="S36" s="97"/>
      <c r="T36" s="97"/>
      <c r="U36" s="100" t="n">
        <v>0.663581616481775</v>
      </c>
      <c r="V36" s="101" t="s">
        <v>54</v>
      </c>
      <c r="W36" s="102"/>
      <c r="X36" s="102"/>
      <c r="Y36" s="102"/>
      <c r="Z36" s="102"/>
      <c r="AA36" s="103"/>
      <c r="AB36" s="103" t="s">
        <v>54</v>
      </c>
      <c r="AC36" s="103" t="s">
        <v>54</v>
      </c>
      <c r="AD36" s="110"/>
      <c r="AE36" s="105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 t="s">
        <v>54</v>
      </c>
    </row>
    <row r="37" s="124" customFormat="true" ht="12.75" hidden="false" customHeight="false" outlineLevel="0" collapsed="false">
      <c r="A37" s="111" t="n">
        <f aca="false">IF(SUM(A35:A36)&gt;0,1000,"")</f>
        <v>1000</v>
      </c>
      <c r="B37" s="112"/>
      <c r="C37" s="112"/>
      <c r="D37" s="113" t="s">
        <v>63</v>
      </c>
      <c r="E37" s="113" t="s">
        <v>64</v>
      </c>
      <c r="F37" s="114"/>
      <c r="G37" s="115" t="n">
        <v>32440</v>
      </c>
      <c r="H37" s="115"/>
      <c r="I37" s="116"/>
      <c r="J37" s="115"/>
      <c r="K37" s="115"/>
      <c r="L37" s="115"/>
      <c r="M37" s="115"/>
      <c r="N37" s="117"/>
      <c r="O37" s="115" t="n">
        <v>3990</v>
      </c>
      <c r="P37" s="115" t="n">
        <v>184</v>
      </c>
      <c r="Q37" s="115" t="n">
        <v>36</v>
      </c>
      <c r="R37" s="115" t="n">
        <v>10000</v>
      </c>
      <c r="S37" s="115"/>
      <c r="T37" s="115"/>
      <c r="U37" s="118"/>
      <c r="V37" s="119"/>
      <c r="W37" s="119"/>
      <c r="X37" s="119"/>
      <c r="Y37" s="118"/>
      <c r="Z37" s="118"/>
      <c r="AA37" s="118"/>
      <c r="AB37" s="119"/>
      <c r="AC37" s="120"/>
      <c r="AD37" s="119"/>
      <c r="AE37" s="120"/>
      <c r="AF37" s="121"/>
      <c r="AG37" s="122"/>
      <c r="AH37" s="122" t="s">
        <v>54</v>
      </c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3" t="s">
        <v>54</v>
      </c>
    </row>
    <row r="38" s="124" customFormat="true" ht="12.75" hidden="false" customHeight="false" outlineLevel="0" collapsed="false">
      <c r="A38" s="111" t="n">
        <f aca="false">IF(SUM(A35:A36)&gt;0,2000,"")</f>
        <v>2000</v>
      </c>
      <c r="B38" s="112"/>
      <c r="C38" s="112"/>
      <c r="D38" s="135"/>
      <c r="F38" s="126"/>
      <c r="G38" s="120"/>
      <c r="H38" s="120"/>
      <c r="I38" s="136"/>
      <c r="J38" s="120"/>
      <c r="K38" s="120"/>
      <c r="L38" s="120"/>
      <c r="U38" s="130"/>
      <c r="V38" s="131"/>
      <c r="W38" s="131"/>
      <c r="X38" s="131"/>
      <c r="Y38" s="130"/>
      <c r="Z38" s="130"/>
      <c r="AA38" s="130"/>
      <c r="AB38" s="131"/>
      <c r="AC38" s="120"/>
      <c r="AD38" s="131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</row>
    <row r="39" s="124" customFormat="true" ht="12.75" hidden="false" customHeight="false" outlineLevel="0" collapsed="false">
      <c r="A39" s="111" t="n">
        <f aca="false">IF(SUM(A35:A36)&gt;0,2001,"")</f>
        <v>2001</v>
      </c>
      <c r="B39" s="112"/>
      <c r="C39" s="112"/>
      <c r="D39" s="135"/>
      <c r="F39" s="137"/>
      <c r="G39" s="136"/>
      <c r="H39" s="130"/>
      <c r="I39" s="136"/>
      <c r="J39" s="138"/>
      <c r="K39" s="139"/>
      <c r="L39" s="139"/>
      <c r="M39" s="140"/>
      <c r="N39" s="140"/>
      <c r="O39" s="140"/>
      <c r="P39" s="130"/>
      <c r="Q39" s="130"/>
      <c r="R39" s="130"/>
      <c r="S39" s="136"/>
      <c r="T39" s="136"/>
      <c r="U39" s="130"/>
      <c r="V39" s="131"/>
      <c r="W39" s="131"/>
      <c r="X39" s="131"/>
      <c r="Y39" s="130"/>
      <c r="Z39" s="130"/>
      <c r="AA39" s="130"/>
      <c r="AB39" s="131"/>
      <c r="AC39" s="120"/>
      <c r="AD39" s="14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</row>
    <row r="40" customFormat="false" ht="12.75" hidden="false" customHeight="false" outlineLevel="0" collapsed="false">
      <c r="A40" s="141"/>
      <c r="B40" s="142"/>
      <c r="C40" s="142"/>
      <c r="D40" s="143"/>
      <c r="E40" s="144"/>
      <c r="F40" s="145"/>
      <c r="G40" s="115" t="n">
        <v>26713.3333333333</v>
      </c>
      <c r="H40" s="115" t="n">
        <v>22483.25</v>
      </c>
      <c r="I40" s="116" t="n">
        <v>0.0399066772206682</v>
      </c>
      <c r="J40" s="115" t="n">
        <v>3000.58333333333</v>
      </c>
      <c r="K40" s="115" t="n">
        <v>2660</v>
      </c>
      <c r="L40" s="115"/>
      <c r="M40" s="115"/>
      <c r="N40" s="117"/>
      <c r="O40" s="115" t="n">
        <v>3541.81818181818</v>
      </c>
      <c r="P40" s="115" t="n">
        <v>186.454545454545</v>
      </c>
      <c r="Q40" s="115" t="n">
        <v>45.8181818181818</v>
      </c>
      <c r="R40" s="115" t="n">
        <v>10000</v>
      </c>
      <c r="S40" s="115"/>
      <c r="T40" s="115"/>
      <c r="U40" s="116" t="n">
        <v>0.556864463420473</v>
      </c>
      <c r="V40" s="146"/>
      <c r="W40" s="146"/>
      <c r="X40" s="146"/>
      <c r="Y40" s="146"/>
      <c r="Z40" s="146"/>
      <c r="AA40" s="146"/>
      <c r="AB40" s="146"/>
      <c r="AC40" s="146"/>
      <c r="AE40" s="146"/>
      <c r="AF40" s="146"/>
      <c r="AG40" s="147"/>
      <c r="AH40" s="146"/>
      <c r="AI40" s="146"/>
      <c r="AJ40" s="146"/>
      <c r="AK40" s="146"/>
      <c r="AL40" s="146"/>
      <c r="AM40" s="147"/>
      <c r="AN40" s="147"/>
      <c r="AO40" s="146"/>
      <c r="AP40" s="146"/>
      <c r="AQ40" s="146"/>
      <c r="AR40" s="146"/>
      <c r="AS40" s="146"/>
      <c r="AT40" s="147"/>
      <c r="AU40" s="146"/>
      <c r="AV40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6:22Z</dcterms:modified>
  <cp:revision>0</cp:revision>
  <dc:subject/>
  <dc:title/>
</cp:coreProperties>
</file>